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7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7</t>
  </si>
  <si>
    <t xml:space="preserve">Personalul IGSU</t>
  </si>
  <si>
    <t xml:space="preserve">transport misiune</t>
  </si>
  <si>
    <t xml:space="preserve">27.07</t>
  </si>
  <si>
    <t xml:space="preserve">Lukoil Romania</t>
  </si>
  <si>
    <t xml:space="preserve">combustibil</t>
  </si>
  <si>
    <t xml:space="preserve">28.07</t>
  </si>
  <si>
    <t xml:space="preserve">Banca Comerciala Romana</t>
  </si>
  <si>
    <t xml:space="preserve">comisioane bancare</t>
  </si>
  <si>
    <t xml:space="preserve">29.07</t>
  </si>
  <si>
    <t xml:space="preserve">Deltamed</t>
  </si>
  <si>
    <t xml:space="preserve">echipame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izat deplasare SMURD 2</t>
  </si>
  <si>
    <t xml:space="preserve">Deplasare proiect BRIDG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Romchim SRL</t>
  </si>
  <si>
    <t xml:space="preserve">achizitie echip urgenta medicala</t>
  </si>
  <si>
    <t xml:space="preserve">Alpha Brio Medical</t>
  </si>
  <si>
    <t xml:space="preserve">Tesaro Properties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6</v>
      </c>
      <c r="D37" s="29" t="n">
        <f aca="false">+-656.62+550</f>
        <v>-106.62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-106.6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9</v>
      </c>
      <c r="D52" s="17" t="n">
        <v>113088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0</v>
      </c>
      <c r="D53" s="17" t="n">
        <v>1258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14346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7</v>
      </c>
      <c r="D69" s="43" t="n">
        <v>411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9</v>
      </c>
      <c r="D70" s="44" t="n">
        <f aca="false">5+9</f>
        <v>14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425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 t="s">
        <v>29</v>
      </c>
      <c r="C75" s="16" t="n">
        <v>26</v>
      </c>
      <c r="D75" s="17" t="n">
        <v>839</v>
      </c>
      <c r="E75" s="15" t="s">
        <v>55</v>
      </c>
    </row>
    <row r="76" customFormat="false" ht="12.75" hidden="false" customHeight="false" outlineLevel="0" collapsed="false">
      <c r="A76" s="42"/>
      <c r="B76" s="15" t="s">
        <v>29</v>
      </c>
      <c r="C76" s="16" t="n">
        <v>28</v>
      </c>
      <c r="D76" s="29" t="n">
        <v>499.6</v>
      </c>
      <c r="E76" s="15" t="s">
        <v>55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1338.6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-30.07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v>-5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82</v>
      </c>
      <c r="E12" s="59" t="s">
        <v>83</v>
      </c>
      <c r="F12" s="62" t="n">
        <f aca="false">150532.78+1963914.12</f>
        <v>2114446.9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3"/>
      <c r="D13" s="11" t="s">
        <v>85</v>
      </c>
      <c r="E13" s="64" t="s">
        <v>86</v>
      </c>
      <c r="F13" s="62" t="n">
        <v>2.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7</v>
      </c>
      <c r="C14" s="63"/>
      <c r="D14" s="11" t="s">
        <v>88</v>
      </c>
      <c r="E14" s="59" t="s">
        <v>89</v>
      </c>
      <c r="F14" s="62" t="n">
        <v>1654674.8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5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5"/>
      <c r="D16" s="66"/>
      <c r="E16" s="64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68"/>
      <c r="D17" s="11"/>
      <c r="E17" s="69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68"/>
      <c r="D18" s="11"/>
      <c r="E18" s="69"/>
      <c r="F18" s="70"/>
    </row>
    <row r="19" s="49" customFormat="true" ht="12.75" hidden="false" customHeight="false" outlineLevel="0" collapsed="false">
      <c r="A19" s="61" t="n">
        <f aca="false">A18+1</f>
        <v>9</v>
      </c>
      <c r="B19" s="71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5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75"/>
      <c r="E24" s="76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5"/>
      <c r="D26" s="72"/>
      <c r="E26" s="65"/>
      <c r="F26" s="77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3769074.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07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07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07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0" customFormat="true" ht="15" hidden="false" customHeight="false" outlineLevel="0" collapsed="false">
      <c r="A12" s="97" t="s">
        <v>78</v>
      </c>
      <c r="B12" s="65"/>
      <c r="C12" s="118" t="s">
        <v>99</v>
      </c>
      <c r="D12" s="73" t="s">
        <v>79</v>
      </c>
      <c r="E12" s="119" t="n">
        <f aca="false">-79.05-114.13-89.07</f>
        <v>-282.25</v>
      </c>
    </row>
    <row r="13" s="120" customFormat="true" ht="15" hidden="false" customHeight="false" outlineLevel="0" collapsed="false">
      <c r="A13" s="97" t="s">
        <v>81</v>
      </c>
      <c r="B13" s="65"/>
      <c r="C13" s="72" t="s">
        <v>100</v>
      </c>
      <c r="D13" s="121" t="s">
        <v>79</v>
      </c>
      <c r="E13" s="119" t="n">
        <v>5396</v>
      </c>
    </row>
    <row r="14" s="120" customFormat="true" ht="15" hidden="false" customHeight="false" outlineLevel="0" collapsed="false">
      <c r="A14" s="97"/>
      <c r="B14" s="65"/>
      <c r="C14" s="72"/>
      <c r="D14" s="121"/>
      <c r="E14" s="119"/>
    </row>
    <row r="15" s="120" customFormat="true" ht="15" hidden="false" customHeight="false" outlineLevel="0" collapsed="false">
      <c r="A15" s="97"/>
      <c r="B15" s="16"/>
      <c r="C15" s="72"/>
      <c r="D15" s="122"/>
      <c r="E15" s="119"/>
    </row>
    <row r="16" s="120" customFormat="true" ht="15" hidden="false" customHeight="false" outlineLevel="0" collapsed="false">
      <c r="A16" s="97"/>
      <c r="B16" s="18"/>
      <c r="C16" s="11"/>
      <c r="D16" s="18"/>
      <c r="E16" s="119"/>
    </row>
    <row r="17" s="120" customFormat="true" ht="15" hidden="false" customHeight="false" outlineLevel="0" collapsed="false">
      <c r="A17" s="123"/>
      <c r="B17" s="18"/>
      <c r="C17" s="11"/>
      <c r="D17" s="18"/>
      <c r="E17" s="119"/>
    </row>
    <row r="18" s="120" customFormat="true" ht="15" hidden="false" customHeight="false" outlineLevel="0" collapsed="false">
      <c r="A18" s="123"/>
      <c r="B18" s="18"/>
      <c r="C18" s="11"/>
      <c r="D18" s="18"/>
      <c r="E18" s="119"/>
    </row>
    <row r="19" s="120" customFormat="true" ht="15" hidden="false" customHeight="false" outlineLevel="0" collapsed="false">
      <c r="A19" s="123"/>
      <c r="B19" s="18"/>
      <c r="C19" s="11"/>
      <c r="D19" s="18"/>
      <c r="E19" s="119"/>
    </row>
    <row r="20" s="120" customFormat="true" ht="15" hidden="false" customHeight="false" outlineLevel="0" collapsed="false">
      <c r="A20" s="124"/>
      <c r="B20" s="125"/>
      <c r="C20" s="126"/>
      <c r="D20" s="127"/>
      <c r="E20" s="119"/>
    </row>
    <row r="21" s="107" customFormat="true" ht="16.5" hidden="false" customHeight="false" outlineLevel="0" collapsed="false">
      <c r="A21" s="108" t="s">
        <v>96</v>
      </c>
      <c r="B21" s="109"/>
      <c r="C21" s="110"/>
      <c r="D21" s="109"/>
      <c r="E21" s="111" t="n">
        <f aca="false">SUM(E12:E20)</f>
        <v>5113.7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07.2021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 t="s">
        <v>87</v>
      </c>
      <c r="C12" s="137"/>
      <c r="D12" s="137" t="s">
        <v>105</v>
      </c>
      <c r="E12" s="138" t="s">
        <v>106</v>
      </c>
      <c r="F12" s="139" t="n">
        <v>158508</v>
      </c>
    </row>
    <row r="13" customFormat="false" ht="14.25" hidden="false" customHeight="false" outlineLevel="0" collapsed="false">
      <c r="A13" s="135" t="n">
        <v>2</v>
      </c>
      <c r="B13" s="136" t="s">
        <v>87</v>
      </c>
      <c r="C13" s="137"/>
      <c r="D13" s="137" t="s">
        <v>107</v>
      </c>
      <c r="E13" s="138" t="s">
        <v>106</v>
      </c>
      <c r="F13" s="139" t="n">
        <v>253055.88</v>
      </c>
    </row>
    <row r="14" customFormat="false" ht="14.25" hidden="false" customHeight="false" outlineLevel="0" collapsed="false">
      <c r="A14" s="135" t="n">
        <v>3</v>
      </c>
      <c r="B14" s="136" t="s">
        <v>87</v>
      </c>
      <c r="C14" s="137"/>
      <c r="D14" s="137" t="s">
        <v>108</v>
      </c>
      <c r="E14" s="138" t="s">
        <v>106</v>
      </c>
      <c r="F14" s="139" t="n">
        <v>355857.6</v>
      </c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9</v>
      </c>
      <c r="B20" s="143"/>
      <c r="C20" s="143"/>
      <c r="D20" s="143"/>
      <c r="E20" s="143"/>
      <c r="F20" s="144" t="n">
        <f aca="false">SUM(F12:F19)</f>
        <v>767421.4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07.2021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07.2021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07.2021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8-30T08:11:16Z</dcterms:modified>
  <cp:revision>0</cp:revision>
  <dc:subject/>
  <dc:title/>
</cp:coreProperties>
</file>